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. DE EGRESOS POR MES 2018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Entidad Federativa/Municipio: Colegio de Bachilleres de Chiapas, Tuxtla Gutiérrez</t>
  </si>
  <si>
    <t xml:space="preserve">Presupuesto de Egresos para el Ejercicio Fiscal 2018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y Suministros.</t>
  </si>
  <si>
    <t xml:space="preserve">Materiales de Administración, Emisión de Documentos y Artículos Oficiales </t>
  </si>
  <si>
    <t xml:space="preserve">Alimentos y Utensilios</t>
  </si>
  <si>
    <t xml:space="preserve">Materiales y Artículos de Construcción y de Reparación</t>
  </si>
  <si>
    <t xml:space="preserve">Productos Químicos, Farmacéuticos y de Laboratorios  </t>
  </si>
  <si>
    <t xml:space="preserve">Combustibles, Lubricantes y Aditivos</t>
  </si>
  <si>
    <t xml:space="preserve">Vestuarios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.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7"/>
      <color rgb="FF0066CC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66CC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5.13"/>
    <col collapsed="false" customWidth="true" hidden="false" outlineLevel="0" max="3" min="3" style="3" width="15.41"/>
    <col collapsed="false" customWidth="true" hidden="false" outlineLevel="0" max="4" min="4" style="4" width="13.85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8" min="7" style="4" width="13.85"/>
    <col collapsed="false" customWidth="true" hidden="false" outlineLevel="0" max="9" min="9" style="4" width="14.14"/>
    <col collapsed="false" customWidth="true" hidden="false" outlineLevel="0" max="11" min="10" style="4" width="13.85"/>
    <col collapsed="false" customWidth="true" hidden="false" outlineLevel="0" max="14" min="12" style="4" width="13.56"/>
    <col collapsed="false" customWidth="true" hidden="false" outlineLevel="0" max="15" min="15" style="4" width="14.14"/>
    <col collapsed="false" customWidth="true" hidden="false" outlineLevel="0" max="16" min="16" style="2" width="14.14"/>
    <col collapsed="false" customWidth="true" hidden="false" outlineLevel="0" max="22" min="17" style="2" width="13.56"/>
    <col collapsed="false" customWidth="false" hidden="false" outlineLevel="0" max="257" min="23" style="2" width="11.42"/>
  </cols>
  <sheetData>
    <row r="1" s="5" customFormat="true" ht="12.75" hidden="false" customHeight="true" outlineLevel="0" collapsed="false"/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" customFormat="true" ht="12.75" hidden="false" customHeight="true" outlineLevel="0" collapsed="false">
      <c r="B7" s="8"/>
    </row>
    <row r="8" s="10" customFormat="true" ht="12.7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2.75" hidden="false" customHeight="true" outlineLevel="0" collapsed="false">
      <c r="A10" s="11"/>
      <c r="B10" s="12"/>
      <c r="C10" s="9" t="s">
        <v>2</v>
      </c>
      <c r="D10" s="9" t="s">
        <v>3</v>
      </c>
      <c r="E10" s="9" t="s">
        <v>4</v>
      </c>
      <c r="F10" s="9" t="s">
        <v>5</v>
      </c>
      <c r="G10" s="9" t="s">
        <v>6</v>
      </c>
      <c r="H10" s="9" t="s">
        <v>7</v>
      </c>
      <c r="I10" s="9" t="s">
        <v>8</v>
      </c>
      <c r="J10" s="9" t="s">
        <v>9</v>
      </c>
      <c r="K10" s="9" t="s">
        <v>10</v>
      </c>
      <c r="L10" s="9" t="s">
        <v>11</v>
      </c>
      <c r="M10" s="9" t="s">
        <v>12</v>
      </c>
      <c r="N10" s="9" t="s">
        <v>13</v>
      </c>
      <c r="O10" s="9" t="s">
        <v>14</v>
      </c>
    </row>
    <row r="11" s="16" customFormat="true" ht="12.75" hidden="false" customHeight="true" outlineLevel="0" collapsed="false">
      <c r="A11" s="13" t="s">
        <v>15</v>
      </c>
      <c r="B11" s="13"/>
      <c r="C11" s="14" t="n">
        <f aca="false">C12+C18+C27</f>
        <v>2686915051.0031</v>
      </c>
      <c r="D11" s="14" t="n">
        <f aca="false">D12+D18+D27</f>
        <v>178173512.14</v>
      </c>
      <c r="E11" s="14" t="n">
        <f aca="false">E12+E18+E27</f>
        <v>278105673.28</v>
      </c>
      <c r="F11" s="14" t="n">
        <f aca="false">F12+F18+F27</f>
        <v>209668353.6901</v>
      </c>
      <c r="G11" s="14" t="n">
        <f aca="false">G12+G18+G27</f>
        <v>294283752.9403</v>
      </c>
      <c r="H11" s="14" t="n">
        <f aca="false">H12+H18+H27</f>
        <v>235917356.8833</v>
      </c>
      <c r="I11" s="14" t="n">
        <f aca="false">I12+I18+I27</f>
        <v>247078007.2432</v>
      </c>
      <c r="J11" s="14" t="n">
        <f aca="false">J12+J18+J27</f>
        <v>130621690.4381</v>
      </c>
      <c r="K11" s="14" t="n">
        <f aca="false">K12+K18+K27</f>
        <v>166134555.3082</v>
      </c>
      <c r="L11" s="14" t="n">
        <f aca="false">L12+L18+L27</f>
        <v>125289502.528</v>
      </c>
      <c r="M11" s="14" t="n">
        <f aca="false">M12+M18+M27</f>
        <v>173480788.8657</v>
      </c>
      <c r="N11" s="14" t="n">
        <f aca="false">N12+N18+N27</f>
        <v>128840921.2962</v>
      </c>
      <c r="O11" s="14" t="n">
        <f aca="false">O12+O18+O27</f>
        <v>519320936.39</v>
      </c>
      <c r="P11" s="15"/>
    </row>
    <row r="12" customFormat="false" ht="9" hidden="false" customHeight="false" outlineLevel="0" collapsed="false">
      <c r="A12" s="17" t="s">
        <v>16</v>
      </c>
      <c r="B12" s="18"/>
      <c r="C12" s="19" t="n">
        <f aca="false">SUM(C13:C17)</f>
        <v>2133755902.99</v>
      </c>
      <c r="D12" s="19" t="n">
        <f aca="false">SUM(D13:D17)</f>
        <v>105756536.76</v>
      </c>
      <c r="E12" s="19" t="n">
        <f aca="false">SUM(E13:E17)</f>
        <v>199907771.01</v>
      </c>
      <c r="F12" s="19" t="n">
        <f aca="false">SUM(F13:F17)</f>
        <v>124234808.94</v>
      </c>
      <c r="G12" s="19" t="n">
        <f aca="false">SUM(G13:G17)</f>
        <v>217382633.62</v>
      </c>
      <c r="H12" s="19" t="n">
        <f aca="false">SUM(H13:H17)</f>
        <v>156871045.83</v>
      </c>
      <c r="I12" s="19" t="n">
        <f aca="false">SUM(I13:I17)</f>
        <v>171640904.74</v>
      </c>
      <c r="J12" s="19" t="n">
        <f aca="false">SUM(J13:J17)</f>
        <v>124449527.57</v>
      </c>
      <c r="K12" s="19" t="n">
        <f aca="false">SUM(K13:K17)</f>
        <v>159824157.5</v>
      </c>
      <c r="L12" s="19" t="n">
        <f aca="false">SUM(L13:L17)</f>
        <v>121189859.49</v>
      </c>
      <c r="M12" s="19" t="n">
        <f aca="false">SUM(M13:M17)</f>
        <v>166734558.53</v>
      </c>
      <c r="N12" s="19" t="n">
        <f aca="false">SUM(N13:N17)</f>
        <v>121872958.46</v>
      </c>
      <c r="O12" s="19" t="n">
        <f aca="false">SUM(O13:O17)</f>
        <v>463891140.54</v>
      </c>
      <c r="P12" s="20"/>
    </row>
    <row r="13" s="1" customFormat="true" ht="9" hidden="false" customHeight="false" outlineLevel="0" collapsed="false">
      <c r="A13" s="21"/>
      <c r="B13" s="22" t="s">
        <v>17</v>
      </c>
      <c r="C13" s="23" t="n">
        <f aca="false">SUM(D13:O13)</f>
        <v>1050085125.18</v>
      </c>
      <c r="D13" s="23" t="n">
        <v>64516182.27</v>
      </c>
      <c r="E13" s="23" t="n">
        <v>91749810.71</v>
      </c>
      <c r="F13" s="23" t="n">
        <v>80742375.55</v>
      </c>
      <c r="G13" s="23" t="n">
        <v>109662773.59</v>
      </c>
      <c r="H13" s="23" t="n">
        <v>78752365.52</v>
      </c>
      <c r="I13" s="23" t="n">
        <v>86803581.8</v>
      </c>
      <c r="J13" s="23" t="n">
        <v>76739556.08</v>
      </c>
      <c r="K13" s="23" t="n">
        <v>86303581.8</v>
      </c>
      <c r="L13" s="23" t="n">
        <v>76239556.08</v>
      </c>
      <c r="M13" s="23" t="n">
        <v>86803581.79</v>
      </c>
      <c r="N13" s="23" t="n">
        <v>76739656.05</v>
      </c>
      <c r="O13" s="23" t="n">
        <v>135032103.94</v>
      </c>
    </row>
    <row r="14" s="1" customFormat="true" ht="12" hidden="false" customHeight="true" outlineLevel="0" collapsed="false">
      <c r="A14" s="24"/>
      <c r="B14" s="22" t="s">
        <v>18</v>
      </c>
      <c r="C14" s="23" t="n">
        <f aca="false">SUM(D14:O14)</f>
        <v>671206736.64</v>
      </c>
      <c r="D14" s="23" t="n">
        <v>23941318.7</v>
      </c>
      <c r="E14" s="23" t="n">
        <v>32728257.16</v>
      </c>
      <c r="F14" s="23" t="n">
        <v>27947450.21</v>
      </c>
      <c r="G14" s="23" t="n">
        <v>81033846.12</v>
      </c>
      <c r="H14" s="23" t="n">
        <v>27947372.21</v>
      </c>
      <c r="I14" s="23" t="n">
        <v>46024587.62</v>
      </c>
      <c r="J14" s="23" t="n">
        <v>27947450.21</v>
      </c>
      <c r="K14" s="23" t="n">
        <v>46461287.62</v>
      </c>
      <c r="L14" s="23" t="n">
        <v>27947450.21</v>
      </c>
      <c r="M14" s="23" t="n">
        <v>46024587.62</v>
      </c>
      <c r="N14" s="23" t="n">
        <v>27947450.21</v>
      </c>
      <c r="O14" s="23" t="n">
        <v>255255678.75</v>
      </c>
      <c r="P14" s="25"/>
      <c r="Q14" s="25"/>
      <c r="R14" s="25"/>
      <c r="S14" s="25"/>
      <c r="T14" s="25"/>
      <c r="U14" s="25"/>
      <c r="V14" s="25"/>
      <c r="W14" s="25"/>
      <c r="X14" s="25"/>
    </row>
    <row r="15" s="1" customFormat="true" ht="12" hidden="false" customHeight="true" outlineLevel="0" collapsed="false">
      <c r="A15" s="24"/>
      <c r="B15" s="22" t="s">
        <v>19</v>
      </c>
      <c r="C15" s="23" t="n">
        <f aca="false">SUM(D15:O15)</f>
        <v>30897017.04</v>
      </c>
      <c r="D15" s="23" t="n">
        <v>0</v>
      </c>
      <c r="E15" s="23" t="n">
        <v>12619502.84</v>
      </c>
      <c r="F15" s="23" t="n">
        <v>0</v>
      </c>
      <c r="G15" s="23" t="n">
        <v>3619502.84</v>
      </c>
      <c r="H15" s="23" t="n">
        <v>0</v>
      </c>
      <c r="I15" s="23" t="n">
        <v>3619502.84</v>
      </c>
      <c r="J15" s="23" t="n">
        <v>0</v>
      </c>
      <c r="K15" s="23" t="n">
        <v>3619502.84</v>
      </c>
      <c r="L15" s="23" t="n">
        <v>0</v>
      </c>
      <c r="M15" s="23" t="n">
        <v>3619502.84</v>
      </c>
      <c r="N15" s="23" t="n">
        <v>180000</v>
      </c>
      <c r="O15" s="23" t="n">
        <v>3619502.84</v>
      </c>
      <c r="P15" s="25"/>
      <c r="Q15" s="25"/>
      <c r="R15" s="25"/>
      <c r="S15" s="25"/>
      <c r="T15" s="25"/>
      <c r="U15" s="25"/>
      <c r="V15" s="25"/>
      <c r="W15" s="25"/>
      <c r="X15" s="25"/>
    </row>
    <row r="16" s="1" customFormat="true" ht="12" hidden="false" customHeight="true" outlineLevel="0" collapsed="false">
      <c r="A16" s="24"/>
      <c r="B16" s="22" t="s">
        <v>20</v>
      </c>
      <c r="C16" s="23" t="n">
        <f aca="false">SUM(D16:O16)</f>
        <v>149850018.8</v>
      </c>
      <c r="D16" s="23" t="n">
        <v>7946943.68</v>
      </c>
      <c r="E16" s="23" t="n">
        <v>10369584.91</v>
      </c>
      <c r="F16" s="23" t="n">
        <v>7847489.13</v>
      </c>
      <c r="G16" s="23" t="n">
        <v>9868833.71</v>
      </c>
      <c r="H16" s="23" t="n">
        <v>7847489.13</v>
      </c>
      <c r="I16" s="23" t="n">
        <v>10334038.9</v>
      </c>
      <c r="J16" s="23" t="n">
        <v>12065027.23</v>
      </c>
      <c r="K16" s="23" t="n">
        <v>10242107.88</v>
      </c>
      <c r="L16" s="23" t="n">
        <v>9305359.15</v>
      </c>
      <c r="M16" s="23" t="n">
        <v>17089208.92</v>
      </c>
      <c r="N16" s="23" t="n">
        <v>9308358.15</v>
      </c>
      <c r="O16" s="23" t="n">
        <v>37625578.01</v>
      </c>
      <c r="P16" s="25"/>
      <c r="Q16" s="25"/>
      <c r="R16" s="25"/>
      <c r="S16" s="25"/>
      <c r="T16" s="25"/>
      <c r="U16" s="25"/>
      <c r="V16" s="25"/>
      <c r="W16" s="25"/>
      <c r="X16" s="25"/>
    </row>
    <row r="17" s="1" customFormat="true" ht="12" hidden="false" customHeight="true" outlineLevel="0" collapsed="false">
      <c r="A17" s="24"/>
      <c r="B17" s="22" t="s">
        <v>21</v>
      </c>
      <c r="C17" s="23" t="n">
        <f aca="false">SUM(D17:O17)</f>
        <v>231717005.33</v>
      </c>
      <c r="D17" s="23" t="n">
        <v>9352092.11</v>
      </c>
      <c r="E17" s="23" t="n">
        <v>52440615.39</v>
      </c>
      <c r="F17" s="23" t="n">
        <v>7697494.05</v>
      </c>
      <c r="G17" s="23" t="n">
        <v>13197677.36</v>
      </c>
      <c r="H17" s="23" t="n">
        <v>42323818.97</v>
      </c>
      <c r="I17" s="23" t="n">
        <v>24859193.58</v>
      </c>
      <c r="J17" s="23" t="n">
        <v>7697494.05</v>
      </c>
      <c r="K17" s="23" t="n">
        <v>13197677.36</v>
      </c>
      <c r="L17" s="23" t="n">
        <v>7697494.05</v>
      </c>
      <c r="M17" s="23" t="n">
        <v>13197677.36</v>
      </c>
      <c r="N17" s="23" t="n">
        <v>7697494.05</v>
      </c>
      <c r="O17" s="23" t="n">
        <f aca="false">60232952.54-27874675.54</f>
        <v>32358277</v>
      </c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2" hidden="false" customHeight="true" outlineLevel="0" collapsed="false">
      <c r="A18" s="26" t="s">
        <v>22</v>
      </c>
      <c r="B18" s="26"/>
      <c r="C18" s="27" t="n">
        <f aca="false">SUM(C19:C26)</f>
        <v>445932222.01</v>
      </c>
      <c r="D18" s="27" t="n">
        <f aca="false">SUM(D19:D26)</f>
        <v>66737786.06</v>
      </c>
      <c r="E18" s="27" t="n">
        <f aca="false">SUM(E19:E26)</f>
        <v>74183000</v>
      </c>
      <c r="F18" s="27" t="n">
        <f aca="false">SUM(F19:F26)</f>
        <v>70813073.69</v>
      </c>
      <c r="G18" s="27" t="n">
        <f aca="false">SUM(G19:G26)</f>
        <v>72887223.52</v>
      </c>
      <c r="H18" s="27" t="n">
        <f aca="false">SUM(H19:H26)</f>
        <v>70533047.19</v>
      </c>
      <c r="I18" s="27" t="n">
        <f aca="false">SUM(I19:I26)</f>
        <v>67481437.56</v>
      </c>
      <c r="J18" s="27" t="n">
        <f aca="false">SUM(J19:J26)</f>
        <v>505930.34</v>
      </c>
      <c r="K18" s="27" t="n">
        <f aca="false">SUM(K19:K26)</f>
        <v>1618464.92</v>
      </c>
      <c r="L18" s="27" t="n">
        <f aca="false">SUM(L19:L26)</f>
        <v>207575.8</v>
      </c>
      <c r="M18" s="27" t="n">
        <f aca="false">SUM(M19:M26)</f>
        <v>1444119.36</v>
      </c>
      <c r="N18" s="27" t="n">
        <f aca="false">SUM(N19:N26)</f>
        <v>566567.26</v>
      </c>
      <c r="O18" s="27" t="n">
        <f aca="false">SUM(O19:O26)</f>
        <v>18953996.31</v>
      </c>
      <c r="P18" s="28"/>
      <c r="Q18" s="28"/>
      <c r="R18" s="28"/>
      <c r="S18" s="28"/>
      <c r="T18" s="28"/>
      <c r="U18" s="28"/>
      <c r="V18" s="28"/>
      <c r="W18" s="28"/>
      <c r="X18" s="28"/>
    </row>
    <row r="19" s="1" customFormat="true" ht="12" hidden="false" customHeight="true" outlineLevel="0" collapsed="false">
      <c r="A19" s="29"/>
      <c r="B19" s="30" t="s">
        <v>23</v>
      </c>
      <c r="C19" s="23" t="n">
        <f aca="false">SUM(D19:O19)</f>
        <v>400840000</v>
      </c>
      <c r="D19" s="31" t="n">
        <f aca="false">70000+D44</f>
        <v>66736666.7</v>
      </c>
      <c r="E19" s="31" t="n">
        <f aca="false">70000+E44</f>
        <v>66736666.66</v>
      </c>
      <c r="F19" s="31" t="n">
        <f aca="false">70000+F44</f>
        <v>66736666.66</v>
      </c>
      <c r="G19" s="31" t="n">
        <f aca="false">70000+G44</f>
        <v>66736666.66</v>
      </c>
      <c r="H19" s="31" t="n">
        <f aca="false">70000+H44</f>
        <v>66736666.66</v>
      </c>
      <c r="I19" s="31" t="n">
        <f aca="false">70000+I44</f>
        <v>66736666.66</v>
      </c>
      <c r="J19" s="31" t="n">
        <v>70000</v>
      </c>
      <c r="K19" s="31" t="n">
        <v>70000</v>
      </c>
      <c r="L19" s="31" t="n">
        <v>70000</v>
      </c>
      <c r="M19" s="31" t="n">
        <v>70000</v>
      </c>
      <c r="N19" s="31" t="n">
        <v>70000</v>
      </c>
      <c r="O19" s="31" t="n">
        <v>70000</v>
      </c>
      <c r="P19" s="25"/>
      <c r="Q19" s="25"/>
      <c r="R19" s="25"/>
      <c r="S19" s="25"/>
      <c r="T19" s="25"/>
      <c r="U19" s="25"/>
      <c r="V19" s="25"/>
      <c r="W19" s="25"/>
      <c r="X19" s="25"/>
    </row>
    <row r="20" s="1" customFormat="true" ht="12" hidden="false" customHeight="true" outlineLevel="0" collapsed="false">
      <c r="A20" s="29"/>
      <c r="B20" s="22" t="s">
        <v>24</v>
      </c>
      <c r="C20" s="23" t="n">
        <f aca="false">SUM(D20:O20)</f>
        <v>17304181.23</v>
      </c>
      <c r="D20" s="23" t="n">
        <v>1119.36</v>
      </c>
      <c r="E20" s="23" t="n">
        <v>4548651.43</v>
      </c>
      <c r="F20" s="23" t="n">
        <v>2134276.43</v>
      </c>
      <c r="G20" s="23" t="n">
        <f aca="false">1632884.26+4500000</f>
        <v>6132884.26</v>
      </c>
      <c r="H20" s="23" t="n">
        <v>2554208.21</v>
      </c>
      <c r="I20" s="23" t="n">
        <v>137232.06</v>
      </c>
      <c r="J20" s="23" t="n">
        <v>412725.2</v>
      </c>
      <c r="K20" s="23" t="n">
        <v>253964.92</v>
      </c>
      <c r="L20" s="23" t="n">
        <v>0</v>
      </c>
      <c r="M20" s="23" t="n">
        <v>1129119.36</v>
      </c>
      <c r="N20" s="23" t="n">
        <v>0</v>
      </c>
      <c r="O20" s="23"/>
      <c r="P20" s="25"/>
      <c r="Q20" s="25"/>
      <c r="R20" s="25"/>
      <c r="S20" s="25"/>
      <c r="T20" s="25"/>
      <c r="U20" s="25"/>
      <c r="V20" s="25"/>
      <c r="W20" s="25"/>
      <c r="X20" s="25"/>
    </row>
    <row r="21" s="1" customFormat="true" ht="12" hidden="false" customHeight="true" outlineLevel="0" collapsed="false">
      <c r="A21" s="29"/>
      <c r="B21" s="22" t="s">
        <v>25</v>
      </c>
      <c r="C21" s="23" t="n">
        <f aca="false">SUM(D21:O21)</f>
        <v>569351.74</v>
      </c>
      <c r="D21" s="23" t="n">
        <v>0</v>
      </c>
      <c r="E21" s="23" t="n">
        <v>500000</v>
      </c>
      <c r="F21" s="23" t="n">
        <v>30000</v>
      </c>
      <c r="G21" s="23" t="n">
        <v>2000</v>
      </c>
      <c r="H21" s="23" t="n">
        <v>0</v>
      </c>
      <c r="I21" s="23" t="n">
        <v>0</v>
      </c>
      <c r="J21" s="23" t="n">
        <v>7351.74</v>
      </c>
      <c r="K21" s="23" t="n">
        <v>0</v>
      </c>
      <c r="L21" s="23" t="n">
        <v>0</v>
      </c>
      <c r="M21" s="23" t="n">
        <v>30000</v>
      </c>
      <c r="N21" s="23" t="n">
        <v>0</v>
      </c>
      <c r="O21" s="23" t="n">
        <v>0</v>
      </c>
      <c r="P21" s="25"/>
      <c r="Q21" s="25"/>
      <c r="R21" s="25"/>
      <c r="S21" s="25"/>
      <c r="T21" s="25"/>
      <c r="U21" s="25"/>
      <c r="V21" s="25"/>
      <c r="W21" s="25"/>
      <c r="X21" s="25"/>
    </row>
    <row r="22" s="1" customFormat="true" ht="12" hidden="false" customHeight="true" outlineLevel="0" collapsed="false">
      <c r="A22" s="29"/>
      <c r="B22" s="22" t="s">
        <v>26</v>
      </c>
      <c r="C22" s="23" t="n">
        <f aca="false">SUM(D22:O22)</f>
        <v>1342281.15</v>
      </c>
      <c r="D22" s="23" t="n">
        <v>0</v>
      </c>
      <c r="E22" s="23" t="n">
        <v>0</v>
      </c>
      <c r="F22" s="23" t="n">
        <v>893337.2</v>
      </c>
      <c r="G22" s="23" t="n">
        <v>0</v>
      </c>
      <c r="H22" s="23" t="n">
        <v>11590.55</v>
      </c>
      <c r="I22" s="23" t="n">
        <v>0</v>
      </c>
      <c r="J22" s="23" t="n">
        <v>15853.4</v>
      </c>
      <c r="K22" s="23" t="n">
        <v>226500</v>
      </c>
      <c r="L22" s="23" t="n">
        <v>0</v>
      </c>
      <c r="M22" s="23" t="n">
        <v>195000</v>
      </c>
      <c r="N22" s="23" t="n">
        <v>0</v>
      </c>
      <c r="O22" s="23" t="n">
        <v>0</v>
      </c>
      <c r="P22" s="25"/>
      <c r="Q22" s="25"/>
      <c r="R22" s="25"/>
      <c r="S22" s="25"/>
      <c r="T22" s="25"/>
      <c r="U22" s="25"/>
      <c r="V22" s="25"/>
      <c r="W22" s="25"/>
      <c r="X22" s="25"/>
    </row>
    <row r="23" s="1" customFormat="true" ht="12" hidden="false" customHeight="true" outlineLevel="0" collapsed="false">
      <c r="A23" s="24"/>
      <c r="B23" s="22" t="s">
        <v>27</v>
      </c>
      <c r="C23" s="23" t="n">
        <f aca="false">SUM(D23:O23)</f>
        <v>753010.21</v>
      </c>
      <c r="D23" s="23" t="n">
        <v>0</v>
      </c>
      <c r="E23" s="23" t="n">
        <v>0</v>
      </c>
      <c r="F23" s="23" t="n">
        <v>143561.77</v>
      </c>
      <c r="G23" s="23" t="n">
        <v>0</v>
      </c>
      <c r="H23" s="23" t="n">
        <v>1909.6</v>
      </c>
      <c r="I23" s="23" t="n">
        <v>607538.84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5"/>
      <c r="Q23" s="25"/>
      <c r="R23" s="25"/>
      <c r="S23" s="25"/>
      <c r="T23" s="25"/>
      <c r="U23" s="25"/>
      <c r="V23" s="25"/>
      <c r="W23" s="25"/>
      <c r="X23" s="25"/>
    </row>
    <row r="24" s="1" customFormat="true" ht="12" hidden="false" customHeight="true" outlineLevel="0" collapsed="false">
      <c r="A24" s="29"/>
      <c r="B24" s="22" t="s">
        <v>28</v>
      </c>
      <c r="C24" s="23" t="n">
        <f aca="false">SUM(D24:O24)</f>
        <v>1820000</v>
      </c>
      <c r="D24" s="23" t="n">
        <v>0</v>
      </c>
      <c r="E24" s="23" t="n">
        <v>180000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0000</v>
      </c>
      <c r="N24" s="23" t="n">
        <v>0</v>
      </c>
      <c r="O24" s="23" t="n">
        <v>0</v>
      </c>
      <c r="P24" s="25"/>
      <c r="Q24" s="25"/>
      <c r="R24" s="25"/>
      <c r="S24" s="25"/>
      <c r="T24" s="25"/>
      <c r="U24" s="25"/>
      <c r="V24" s="25"/>
      <c r="W24" s="25"/>
      <c r="X24" s="25"/>
    </row>
    <row r="25" s="1" customFormat="true" ht="12" hidden="false" customHeight="true" outlineLevel="0" collapsed="false">
      <c r="A25" s="29"/>
      <c r="B25" s="22" t="s">
        <v>29</v>
      </c>
      <c r="C25" s="23" t="n">
        <f aca="false">SUM(D25:O25)</f>
        <v>2662928.65</v>
      </c>
      <c r="D25" s="23" t="n">
        <v>0</v>
      </c>
      <c r="E25" s="23" t="n">
        <v>0</v>
      </c>
      <c r="F25" s="23" t="n">
        <v>98535.4</v>
      </c>
      <c r="G25" s="23" t="n">
        <v>15672.6</v>
      </c>
      <c r="H25" s="23" t="n">
        <v>914577.59</v>
      </c>
      <c r="I25" s="23" t="n">
        <v>0</v>
      </c>
      <c r="J25" s="23" t="n">
        <v>0</v>
      </c>
      <c r="K25" s="23" t="n">
        <v>1000000</v>
      </c>
      <c r="L25" s="23" t="n">
        <v>137575.8</v>
      </c>
      <c r="M25" s="23" t="n">
        <v>0</v>
      </c>
      <c r="N25" s="23" t="n">
        <v>496567.26</v>
      </c>
      <c r="O25" s="23" t="n">
        <v>0</v>
      </c>
      <c r="P25" s="25"/>
      <c r="Q25" s="25"/>
      <c r="R25" s="25"/>
      <c r="S25" s="25"/>
      <c r="T25" s="25"/>
      <c r="U25" s="25"/>
      <c r="V25" s="25"/>
      <c r="W25" s="25"/>
      <c r="X25" s="25"/>
    </row>
    <row r="26" s="1" customFormat="true" ht="12" hidden="false" customHeight="true" outlineLevel="0" collapsed="false">
      <c r="A26" s="24"/>
      <c r="B26" s="22" t="s">
        <v>30</v>
      </c>
      <c r="C26" s="23" t="n">
        <f aca="false">SUM(D26:O26)</f>
        <v>20640469.03</v>
      </c>
      <c r="D26" s="32" t="n">
        <v>0</v>
      </c>
      <c r="E26" s="32" t="n">
        <v>597681.91</v>
      </c>
      <c r="F26" s="32" t="n">
        <v>776696.23</v>
      </c>
      <c r="G26" s="32" t="n">
        <v>0</v>
      </c>
      <c r="H26" s="32" t="n">
        <v>314094.58</v>
      </c>
      <c r="I26" s="32" t="n">
        <v>0</v>
      </c>
      <c r="J26" s="32" t="n">
        <v>0</v>
      </c>
      <c r="K26" s="32" t="n">
        <v>68000</v>
      </c>
      <c r="L26" s="32" t="n">
        <v>0</v>
      </c>
      <c r="M26" s="32" t="n">
        <v>0</v>
      </c>
      <c r="N26" s="32" t="n">
        <v>0</v>
      </c>
      <c r="O26" s="32" t="n">
        <v>18883996.31</v>
      </c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2" hidden="false" customHeight="true" outlineLevel="0" collapsed="false">
      <c r="A27" s="26" t="s">
        <v>31</v>
      </c>
      <c r="B27" s="26"/>
      <c r="C27" s="27" t="n">
        <f aca="false">SUM(C28:C37)</f>
        <v>107226926.0031</v>
      </c>
      <c r="D27" s="27" t="n">
        <f aca="false">SUM(D28:D37)</f>
        <v>5679189.32</v>
      </c>
      <c r="E27" s="27" t="n">
        <f aca="false">SUM(E28:E37)</f>
        <v>4014902.27</v>
      </c>
      <c r="F27" s="27" t="n">
        <f aca="false">SUM(F28:F37)</f>
        <v>14620471.0601</v>
      </c>
      <c r="G27" s="27" t="n">
        <f aca="false">SUM(G28:G37)</f>
        <v>4013895.8003</v>
      </c>
      <c r="H27" s="27" t="n">
        <f aca="false">SUM(H28:H37)</f>
        <v>8513263.8633</v>
      </c>
      <c r="I27" s="27" t="n">
        <f aca="false">SUM(I28:I37)</f>
        <v>7955664.9432</v>
      </c>
      <c r="J27" s="27" t="n">
        <f aca="false">SUM(J28:J37)</f>
        <v>5666232.5281</v>
      </c>
      <c r="K27" s="27" t="n">
        <f aca="false">SUM(K28:K37)</f>
        <v>4691932.8882</v>
      </c>
      <c r="L27" s="27" t="n">
        <f aca="false">SUM(L28:L37)</f>
        <v>3892067.238</v>
      </c>
      <c r="M27" s="27" t="n">
        <f aca="false">SUM(M28:M37)</f>
        <v>5302110.9757</v>
      </c>
      <c r="N27" s="27" t="n">
        <f aca="false">SUM(N28:N37)</f>
        <v>6401395.5762</v>
      </c>
      <c r="O27" s="27" t="n">
        <f aca="false">SUM(O28:O37)</f>
        <v>36475799.54</v>
      </c>
      <c r="P27" s="28"/>
      <c r="Q27" s="28"/>
      <c r="R27" s="28"/>
      <c r="S27" s="28"/>
      <c r="T27" s="28"/>
      <c r="U27" s="28"/>
      <c r="V27" s="28"/>
      <c r="W27" s="28"/>
      <c r="X27" s="28"/>
    </row>
    <row r="28" s="1" customFormat="true" ht="12" hidden="false" customHeight="true" outlineLevel="0" collapsed="false">
      <c r="A28" s="21"/>
      <c r="B28" s="22" t="s">
        <v>31</v>
      </c>
      <c r="C28" s="23" t="n">
        <f aca="false">SUM(D28:O28)</f>
        <v>456000</v>
      </c>
      <c r="D28" s="23" t="n">
        <v>38000</v>
      </c>
      <c r="E28" s="23" t="n">
        <v>38000</v>
      </c>
      <c r="F28" s="23" t="n">
        <v>38000</v>
      </c>
      <c r="G28" s="23" t="n">
        <v>38000</v>
      </c>
      <c r="H28" s="23" t="n">
        <v>38000</v>
      </c>
      <c r="I28" s="23" t="n">
        <v>38000</v>
      </c>
      <c r="J28" s="23" t="n">
        <v>38000</v>
      </c>
      <c r="K28" s="23" t="n">
        <v>38000</v>
      </c>
      <c r="L28" s="23" t="n">
        <v>38000</v>
      </c>
      <c r="M28" s="23" t="n">
        <v>38000</v>
      </c>
      <c r="N28" s="23" t="n">
        <v>38000</v>
      </c>
      <c r="O28" s="23" t="n">
        <v>38000</v>
      </c>
      <c r="P28" s="25"/>
      <c r="Q28" s="25"/>
      <c r="R28" s="25"/>
      <c r="S28" s="25"/>
      <c r="T28" s="25"/>
      <c r="U28" s="25"/>
      <c r="V28" s="25"/>
      <c r="W28" s="25"/>
      <c r="X28" s="25"/>
    </row>
    <row r="29" s="1" customFormat="true" ht="12" hidden="false" customHeight="true" outlineLevel="0" collapsed="false">
      <c r="A29" s="21"/>
      <c r="B29" s="22" t="s">
        <v>32</v>
      </c>
      <c r="C29" s="23" t="n">
        <f aca="false">SUM(D29:O29)</f>
        <v>19306694.45</v>
      </c>
      <c r="D29" s="23" t="n">
        <v>1385700</v>
      </c>
      <c r="E29" s="23" t="n">
        <v>1385700</v>
      </c>
      <c r="F29" s="23" t="n">
        <v>1391700</v>
      </c>
      <c r="G29" s="23" t="n">
        <f aca="false">1385700+340344</f>
        <v>1726044</v>
      </c>
      <c r="H29" s="23" t="n">
        <v>1389200</v>
      </c>
      <c r="I29" s="23" t="n">
        <v>3741654</v>
      </c>
      <c r="J29" s="23" t="n">
        <v>1385000</v>
      </c>
      <c r="K29" s="23" t="n">
        <v>1380759.29</v>
      </c>
      <c r="L29" s="23" t="n">
        <v>1370059.29</v>
      </c>
      <c r="M29" s="23" t="n">
        <v>1410059.29</v>
      </c>
      <c r="N29" s="23" t="n">
        <v>1370759.29</v>
      </c>
      <c r="O29" s="23" t="n">
        <v>1370059.29</v>
      </c>
      <c r="P29" s="25"/>
      <c r="Q29" s="25"/>
      <c r="R29" s="25"/>
      <c r="S29" s="25"/>
      <c r="T29" s="25"/>
      <c r="U29" s="25"/>
      <c r="V29" s="25"/>
      <c r="W29" s="25"/>
      <c r="X29" s="25"/>
    </row>
    <row r="30" s="34" customFormat="true" ht="12" hidden="false" customHeight="true" outlineLevel="0" collapsed="false">
      <c r="A30" s="33"/>
      <c r="B30" s="22" t="s">
        <v>33</v>
      </c>
      <c r="C30" s="23" t="n">
        <f aca="false">SUM(D30:O30)</f>
        <v>7185172</v>
      </c>
      <c r="D30" s="23" t="n">
        <v>0</v>
      </c>
      <c r="E30" s="23" t="n">
        <v>0</v>
      </c>
      <c r="F30" s="23" t="n">
        <v>1324002</v>
      </c>
      <c r="G30" s="23" t="n">
        <v>299000</v>
      </c>
      <c r="H30" s="23" t="n">
        <f aca="false">1473000+25000</f>
        <v>1498000</v>
      </c>
      <c r="I30" s="23" t="n">
        <v>389000</v>
      </c>
      <c r="J30" s="23" t="n">
        <v>334000</v>
      </c>
      <c r="K30" s="23" t="n">
        <v>599200</v>
      </c>
      <c r="L30" s="23" t="n">
        <v>852760</v>
      </c>
      <c r="M30" s="23" t="n">
        <v>438210</v>
      </c>
      <c r="N30" s="23" t="n">
        <v>1152000</v>
      </c>
      <c r="O30" s="23" t="n">
        <v>299000</v>
      </c>
      <c r="P30" s="25"/>
      <c r="Q30" s="25"/>
      <c r="R30" s="25"/>
      <c r="S30" s="25"/>
      <c r="T30" s="25"/>
      <c r="U30" s="25"/>
      <c r="V30" s="25"/>
      <c r="W30" s="25"/>
      <c r="X30" s="25"/>
    </row>
    <row r="31" s="34" customFormat="true" ht="12" hidden="false" customHeight="true" outlineLevel="0" collapsed="false">
      <c r="A31" s="35"/>
      <c r="B31" s="22" t="s">
        <v>34</v>
      </c>
      <c r="C31" s="23" t="n">
        <f aca="false">SUM(D31:O31)</f>
        <v>13226187.66</v>
      </c>
      <c r="D31" s="23" t="n">
        <v>1882639.32</v>
      </c>
      <c r="E31" s="23" t="n">
        <v>489799.16</v>
      </c>
      <c r="F31" s="23" t="n">
        <v>914722.34</v>
      </c>
      <c r="G31" s="23" t="n">
        <f aca="false">174126.14+273584.91</f>
        <v>447711.05</v>
      </c>
      <c r="H31" s="23" t="n">
        <v>224340.64</v>
      </c>
      <c r="I31" s="23" t="n">
        <v>2375385.02</v>
      </c>
      <c r="J31" s="23" t="n">
        <v>3090011.72</v>
      </c>
      <c r="K31" s="23" t="n">
        <v>1331887.56</v>
      </c>
      <c r="L31" s="23" t="n">
        <v>169427.72</v>
      </c>
      <c r="M31" s="23" t="n">
        <v>1920947.85</v>
      </c>
      <c r="N31" s="23" t="n">
        <v>239887.56</v>
      </c>
      <c r="O31" s="23" t="n">
        <v>139427.72</v>
      </c>
      <c r="P31" s="25"/>
      <c r="Q31" s="25"/>
      <c r="R31" s="25"/>
      <c r="S31" s="25"/>
      <c r="T31" s="25"/>
      <c r="U31" s="25"/>
      <c r="V31" s="25"/>
      <c r="W31" s="25"/>
      <c r="X31" s="25"/>
    </row>
    <row r="32" s="34" customFormat="true" ht="12" hidden="false" customHeight="true" outlineLevel="0" collapsed="false">
      <c r="A32" s="33"/>
      <c r="B32" s="22" t="s">
        <v>35</v>
      </c>
      <c r="C32" s="23" t="n">
        <f aca="false">SUM(D32:O32)</f>
        <v>671721</v>
      </c>
      <c r="D32" s="23" t="n">
        <v>602000</v>
      </c>
      <c r="E32" s="23" t="n">
        <v>2000</v>
      </c>
      <c r="F32" s="23" t="n">
        <v>2000</v>
      </c>
      <c r="G32" s="23" t="n">
        <v>2000</v>
      </c>
      <c r="H32" s="23" t="n">
        <v>7000</v>
      </c>
      <c r="I32" s="23" t="n">
        <v>10000</v>
      </c>
      <c r="J32" s="23" t="n">
        <v>18721</v>
      </c>
      <c r="K32" s="23" t="n">
        <v>7000</v>
      </c>
      <c r="L32" s="23" t="n">
        <v>2000</v>
      </c>
      <c r="M32" s="23" t="n">
        <v>7000</v>
      </c>
      <c r="N32" s="23" t="n">
        <v>10000</v>
      </c>
      <c r="O32" s="23" t="n">
        <v>2000</v>
      </c>
      <c r="P32" s="25"/>
      <c r="Q32" s="25"/>
      <c r="R32" s="25"/>
      <c r="S32" s="25"/>
      <c r="T32" s="25"/>
      <c r="U32" s="25"/>
      <c r="V32" s="25"/>
      <c r="W32" s="25"/>
      <c r="X32" s="25"/>
    </row>
    <row r="33" s="34" customFormat="true" ht="12" hidden="false" customHeight="true" outlineLevel="0" collapsed="false">
      <c r="A33" s="35"/>
      <c r="B33" s="22" t="s">
        <v>36</v>
      </c>
      <c r="C33" s="23" t="n">
        <f aca="false">SUM(D33:O33)</f>
        <v>12414262.67</v>
      </c>
      <c r="D33" s="23" t="n">
        <v>1675000</v>
      </c>
      <c r="E33" s="23" t="n">
        <v>1167162.67</v>
      </c>
      <c r="F33" s="23" t="n">
        <v>9513100</v>
      </c>
      <c r="G33" s="23" t="n">
        <v>0</v>
      </c>
      <c r="H33" s="23" t="n">
        <v>0</v>
      </c>
      <c r="I33" s="23" t="n">
        <v>44000</v>
      </c>
      <c r="J33" s="23" t="n">
        <v>7000</v>
      </c>
      <c r="K33" s="23" t="n">
        <v>0</v>
      </c>
      <c r="L33" s="23" t="n">
        <v>0</v>
      </c>
      <c r="M33" s="23" t="n">
        <v>8000</v>
      </c>
      <c r="N33" s="23" t="n">
        <v>0</v>
      </c>
      <c r="O33" s="23" t="n">
        <v>0</v>
      </c>
      <c r="P33" s="25"/>
      <c r="Q33" s="25"/>
      <c r="R33" s="25"/>
      <c r="S33" s="25"/>
      <c r="T33" s="25"/>
      <c r="U33" s="25"/>
      <c r="V33" s="25"/>
      <c r="W33" s="25"/>
      <c r="X33" s="25"/>
    </row>
    <row r="34" s="34" customFormat="true" ht="12" hidden="false" customHeight="true" outlineLevel="0" collapsed="false">
      <c r="A34" s="33"/>
      <c r="B34" s="22" t="s">
        <v>37</v>
      </c>
      <c r="C34" s="23" t="n">
        <f aca="false">SUM(D34:O34)</f>
        <v>205390.5256</v>
      </c>
      <c r="D34" s="23" t="n">
        <v>0</v>
      </c>
      <c r="E34" s="23" t="n">
        <v>0</v>
      </c>
      <c r="F34" s="23" t="n">
        <v>0</v>
      </c>
      <c r="G34" s="23" t="n">
        <v>2000</v>
      </c>
      <c r="H34" s="23" t="n">
        <v>80242.16</v>
      </c>
      <c r="I34" s="23" t="n">
        <v>5700</v>
      </c>
      <c r="J34" s="23" t="n">
        <v>80868.7</v>
      </c>
      <c r="K34" s="23" t="n">
        <v>1900</v>
      </c>
      <c r="L34" s="23" t="n">
        <v>5499.9556</v>
      </c>
      <c r="M34" s="23" t="n">
        <v>7000</v>
      </c>
      <c r="N34" s="23" t="n">
        <v>22179.71</v>
      </c>
      <c r="O34" s="23" t="n">
        <v>0</v>
      </c>
      <c r="P34" s="25"/>
      <c r="Q34" s="25"/>
      <c r="R34" s="25"/>
      <c r="S34" s="25"/>
      <c r="T34" s="25"/>
      <c r="U34" s="25"/>
      <c r="V34" s="25"/>
      <c r="W34" s="25"/>
      <c r="X34" s="25"/>
    </row>
    <row r="35" s="34" customFormat="true" ht="12" hidden="false" customHeight="true" outlineLevel="0" collapsed="false">
      <c r="A35" s="35"/>
      <c r="B35" s="22" t="s">
        <v>38</v>
      </c>
      <c r="C35" s="23" t="n">
        <f aca="false">SUM(D35:O35)</f>
        <v>10772690.9187</v>
      </c>
      <c r="D35" s="23" t="n">
        <v>93430</v>
      </c>
      <c r="E35" s="23" t="n">
        <v>885592.44</v>
      </c>
      <c r="F35" s="23" t="n">
        <f aca="false">876369.1501+10548</f>
        <v>886917.1501</v>
      </c>
      <c r="G35" s="23" t="n">
        <v>913046.1603</v>
      </c>
      <c r="H35" s="23" t="n">
        <f aca="false">1245007.1433+95040</f>
        <v>1340047.1433</v>
      </c>
      <c r="I35" s="23" t="n">
        <v>1319963.9532</v>
      </c>
      <c r="J35" s="23" t="n">
        <v>686009.1381</v>
      </c>
      <c r="K35" s="23" t="n">
        <v>1111438.1532</v>
      </c>
      <c r="L35" s="23" t="n">
        <v>986877.1569</v>
      </c>
      <c r="M35" s="23" t="n">
        <v>1086481.1501</v>
      </c>
      <c r="N35" s="23" t="n">
        <v>1098549.7535</v>
      </c>
      <c r="O35" s="23" t="n">
        <v>364338.72</v>
      </c>
      <c r="P35" s="25"/>
      <c r="Q35" s="25"/>
      <c r="R35" s="25"/>
      <c r="S35" s="25"/>
      <c r="T35" s="25"/>
      <c r="U35" s="25"/>
      <c r="V35" s="25"/>
      <c r="W35" s="25"/>
      <c r="X35" s="25"/>
    </row>
    <row r="36" s="34" customFormat="true" ht="12" hidden="false" customHeight="true" outlineLevel="0" collapsed="false">
      <c r="A36" s="35"/>
      <c r="B36" s="22" t="s">
        <v>39</v>
      </c>
      <c r="C36" s="23" t="n">
        <f aca="false">SUM(D36:O36)</f>
        <v>8415835.7288</v>
      </c>
      <c r="D36" s="23" t="n">
        <v>0</v>
      </c>
      <c r="E36" s="23" t="n">
        <v>44028</v>
      </c>
      <c r="F36" s="23" t="n">
        <f aca="false">105584.66+411045</f>
        <v>516629.66</v>
      </c>
      <c r="G36" s="23" t="n">
        <v>583612.62</v>
      </c>
      <c r="H36" s="23" t="n">
        <f aca="false">3821911.95+45000+44940+20000</f>
        <v>3931851.95</v>
      </c>
      <c r="I36" s="23" t="n">
        <v>27380</v>
      </c>
      <c r="J36" s="23" t="n">
        <v>22000</v>
      </c>
      <c r="K36" s="23" t="n">
        <v>217165.915</v>
      </c>
      <c r="L36" s="23" t="n">
        <v>462323.1455</v>
      </c>
      <c r="M36" s="23" t="n">
        <v>281518.7156</v>
      </c>
      <c r="N36" s="23" t="n">
        <v>2303847.2927</v>
      </c>
      <c r="O36" s="23" t="n">
        <v>25478.43</v>
      </c>
      <c r="P36" s="25"/>
      <c r="Q36" s="25"/>
      <c r="R36" s="25"/>
      <c r="S36" s="25"/>
      <c r="T36" s="25"/>
      <c r="U36" s="25"/>
      <c r="V36" s="25"/>
      <c r="W36" s="25"/>
      <c r="X36" s="25"/>
    </row>
    <row r="37" s="34" customFormat="true" ht="12" hidden="false" customHeight="true" outlineLevel="0" collapsed="false">
      <c r="A37" s="33"/>
      <c r="B37" s="22" t="s">
        <v>40</v>
      </c>
      <c r="C37" s="23" t="n">
        <f aca="false">SUM(D37:O37)</f>
        <v>34572971.05</v>
      </c>
      <c r="D37" s="23" t="n">
        <v>2420</v>
      </c>
      <c r="E37" s="23" t="n">
        <v>2620</v>
      </c>
      <c r="F37" s="23" t="n">
        <f aca="false">3035.91+30364</f>
        <v>33399.91</v>
      </c>
      <c r="G37" s="23" t="n">
        <v>2481.97</v>
      </c>
      <c r="H37" s="23" t="n">
        <v>4581.97</v>
      </c>
      <c r="I37" s="23" t="n">
        <v>4581.97</v>
      </c>
      <c r="J37" s="23" t="n">
        <v>4621.97</v>
      </c>
      <c r="K37" s="23" t="n">
        <v>4581.97</v>
      </c>
      <c r="L37" s="23" t="n">
        <v>5119.97</v>
      </c>
      <c r="M37" s="23" t="n">
        <v>104893.97</v>
      </c>
      <c r="N37" s="23" t="n">
        <v>166171.97</v>
      </c>
      <c r="O37" s="23" t="n">
        <f aca="false">2281.97+34235213.41</f>
        <v>34237495.38</v>
      </c>
      <c r="P37" s="25"/>
      <c r="Q37" s="25"/>
      <c r="R37" s="25"/>
      <c r="S37" s="25"/>
      <c r="T37" s="25"/>
      <c r="U37" s="25"/>
      <c r="V37" s="25"/>
      <c r="W37" s="25"/>
      <c r="X37" s="25"/>
    </row>
    <row r="38" s="36" customFormat="true" ht="9" hidden="false" customHeight="false" outlineLevel="0" collapsed="false"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36" customFormat="true" ht="9" hidden="false" customHeight="false" outlineLevel="0" collapsed="false">
      <c r="B39" s="37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1"/>
    </row>
    <row r="40" s="36" customFormat="true" ht="9" hidden="false" customHeight="false" outlineLevel="0" collapsed="false">
      <c r="B40" s="37"/>
    </row>
    <row r="41" s="36" customFormat="true" ht="9" hidden="false" customHeight="false" outlineLevel="0" collapsed="false">
      <c r="B41" s="37"/>
    </row>
    <row r="42" s="36" customFormat="true" ht="9" hidden="false" customHeight="false" outlineLevel="0" collapsed="false">
      <c r="B42" s="37"/>
    </row>
    <row r="43" s="36" customFormat="true" ht="9" hidden="false" customHeight="false" outlineLevel="0" collapsed="false">
      <c r="B43" s="37"/>
    </row>
    <row r="44" s="42" customFormat="true" ht="9" hidden="false" customHeight="false" outlineLevel="0" collapsed="false">
      <c r="B44" s="43"/>
      <c r="C44" s="44" t="n">
        <f aca="false">SUM(D44:I44)</f>
        <v>400000000</v>
      </c>
      <c r="D44" s="42" t="n">
        <v>66666666.7</v>
      </c>
      <c r="E44" s="42" t="n">
        <v>66666666.66</v>
      </c>
      <c r="F44" s="42" t="n">
        <v>66666666.66</v>
      </c>
      <c r="G44" s="42" t="n">
        <v>66666666.66</v>
      </c>
      <c r="H44" s="42" t="n">
        <v>66666666.66</v>
      </c>
      <c r="I44" s="42" t="n">
        <v>66666666.66</v>
      </c>
    </row>
    <row r="45" s="36" customFormat="true" ht="9" hidden="false" customHeight="false" outlineLevel="0" collapsed="false">
      <c r="B45" s="37"/>
    </row>
  </sheetData>
  <mergeCells count="6">
    <mergeCell ref="A6:O6"/>
    <mergeCell ref="A8:O8"/>
    <mergeCell ref="A9:O9"/>
    <mergeCell ref="A11:B11"/>
    <mergeCell ref="A18:B18"/>
    <mergeCell ref="A27:B27"/>
  </mergeCells>
  <printOptions headings="false" gridLines="false" gridLinesSet="true" horizontalCentered="false" verticalCentered="false"/>
  <pageMargins left="0.118055555555556" right="0.118055555555556" top="0.9840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4:06:48Z</dcterms:created>
  <dc:creator>Fabiola Trejo</dc:creator>
  <dc:description/>
  <dc:language>en-US</dc:language>
  <cp:lastModifiedBy>Fabiola Trejo</cp:lastModifiedBy>
  <cp:lastPrinted>2018-05-07T16:58:29Z</cp:lastPrinted>
  <dcterms:modified xsi:type="dcterms:W3CDTF">2018-05-07T17:18:02Z</dcterms:modified>
  <cp:revision>0</cp:revision>
  <dc:subject/>
  <dc:title/>
</cp:coreProperties>
</file>